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41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36024.2202</v>
      </c>
      <c r="D19" s="19" t="n">
        <v>911729.74</v>
      </c>
      <c r="E19" s="19" t="n">
        <v>889385.8</v>
      </c>
      <c r="F19" s="20" t="n">
        <v>178044.96</v>
      </c>
      <c r="G19" s="21" t="n">
        <f aca="false">D19+D20-C19-F19-F20</f>
        <v>-402339.44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2012.98</v>
      </c>
      <c r="D21" s="20" t="n">
        <v>326383.95</v>
      </c>
      <c r="E21" s="20" t="n">
        <v>308681.4</v>
      </c>
      <c r="F21" s="20" t="n">
        <v>130046.07</v>
      </c>
      <c r="G21" s="21" t="n">
        <f aca="false">D21+D22+D23-C21-F21-F22-F23</f>
        <v>-196529.3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37276.47</v>
      </c>
      <c r="E22" s="20" t="n">
        <v>405389.64</v>
      </c>
      <c r="F22" s="20" t="n">
        <v>158130.6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08037.2002</v>
      </c>
      <c r="D24" s="24" t="n">
        <f aca="false">SUM(D19:D23)</f>
        <v>1675390.16</v>
      </c>
      <c r="E24" s="24" t="n">
        <f aca="false">SUM(E19:E23)</f>
        <v>1603456.84</v>
      </c>
      <c r="F24" s="24" t="n">
        <f aca="false">SUM(F19:F23)</f>
        <v>466221.71</v>
      </c>
      <c r="G24" s="24" t="n">
        <f aca="false">SUM(G19:G23)</f>
        <v>-598868.75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79.76</v>
      </c>
      <c r="D30" s="20" t="n">
        <v>57213.41</v>
      </c>
      <c r="E30" s="20" t="n">
        <v>8835.23</v>
      </c>
      <c r="F30" s="20" t="n">
        <v>58379.76</v>
      </c>
      <c r="G30" s="20" t="n">
        <f aca="false">C30-E30-F30</f>
        <v>-8835.2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1384.41</v>
      </c>
      <c r="D31" s="20" t="n">
        <v>262729.43</v>
      </c>
      <c r="E31" s="20" t="n">
        <v>57869.1</v>
      </c>
      <c r="F31" s="20" t="n">
        <v>271384.41</v>
      </c>
      <c r="G31" s="20" t="n">
        <f aca="false">C31-E31-F31</f>
        <v>-57869.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328.72</v>
      </c>
      <c r="D32" s="20" t="n">
        <v>246623.52</v>
      </c>
      <c r="E32" s="20" t="n">
        <v>51889.78</v>
      </c>
      <c r="F32" s="20" t="n">
        <v>173568.041669453</v>
      </c>
      <c r="G32" s="20" t="n">
        <f aca="false">C32-E32-F32</f>
        <v>25870.898330547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822.36</v>
      </c>
      <c r="D33" s="20" t="n">
        <v>62642.33</v>
      </c>
      <c r="E33" s="20" t="n">
        <v>13651.63</v>
      </c>
      <c r="F33" s="20" t="n">
        <v>63822.36</v>
      </c>
      <c r="G33" s="20" t="n">
        <f aca="false">C33-E33-F33</f>
        <v>-13651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705.84</v>
      </c>
      <c r="D36" s="20" t="n">
        <v>27111.13</v>
      </c>
      <c r="E36" s="20" t="n">
        <v>4563.95</v>
      </c>
      <c r="F36" s="20" t="n">
        <v>27705.84</v>
      </c>
      <c r="G36" s="20" t="n">
        <f aca="false">C36-E36-F36</f>
        <v>-4563.9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94.84</v>
      </c>
      <c r="D37" s="20" t="n">
        <v>9657.82</v>
      </c>
      <c r="E37" s="20" t="n">
        <v>1074.5</v>
      </c>
      <c r="F37" s="20" t="n">
        <v>9894.84</v>
      </c>
      <c r="G37" s="20" t="n">
        <f aca="false">C37-E37-F37</f>
        <v>-1074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354.35</v>
      </c>
      <c r="D38" s="20" t="n">
        <v>22541.17</v>
      </c>
      <c r="E38" s="20" t="n">
        <v>6588.89</v>
      </c>
      <c r="F38" s="20" t="n">
        <v>23354.35</v>
      </c>
      <c r="G38" s="20" t="n">
        <f aca="false">C38-E38-F38</f>
        <v>-6588.8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0081.04</v>
      </c>
      <c r="D40" s="20" t="n">
        <v>139436.88</v>
      </c>
      <c r="E40" s="20" t="n">
        <v>19869</v>
      </c>
      <c r="F40" s="20" t="n">
        <v>140081.04</v>
      </c>
      <c r="G40" s="20" t="n">
        <f aca="false">C40-E40-F40</f>
        <v>-198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057.87</v>
      </c>
      <c r="D41" s="20" t="n">
        <v>56853.01</v>
      </c>
      <c r="E41" s="20" t="n">
        <v>9331.09</v>
      </c>
      <c r="F41" s="20" t="n">
        <v>57057.87</v>
      </c>
      <c r="G41" s="20" t="n">
        <f aca="false">C41-E41-F41</f>
        <v>-9331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3009.19</v>
      </c>
      <c r="D45" s="29" t="n">
        <f aca="false">SUM(D30:D44)</f>
        <v>884808.7</v>
      </c>
      <c r="E45" s="29" t="n">
        <f aca="false">SUM(E30:E44)</f>
        <v>173673.17</v>
      </c>
      <c r="F45" s="29" t="n">
        <f aca="false">SUM(F30:F44)</f>
        <v>825248.511669453</v>
      </c>
      <c r="G45" s="29" t="n">
        <f aca="false">SUM(G30:G44)</f>
        <v>-95912.49166945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8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361.028135121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43.827088732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54.66657489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905.56390103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767.95596967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3568.0416694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39894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78399.3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88265.5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0133.8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5Z</dcterms:created>
  <dc:creator>1</dc:creator>
  <dc:description/>
  <dc:language>en-US</dc:language>
  <cp:lastModifiedBy>1</cp:lastModifiedBy>
  <dcterms:modified xsi:type="dcterms:W3CDTF">2014-03-14T06:46:45Z</dcterms:modified>
  <cp:revision>0</cp:revision>
  <dc:subject/>
  <dc:title/>
</cp:coreProperties>
</file>